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Calculator" sheetId="1" state="visible" r:id="rId2"/>
  </sheets>
  <definedNames>
    <definedName function="false" hidden="false" localSheetId="0" name="Z_CF392ABB_AEE3_45CE_A953_4E1D525365CB__wvu_Cols" vbProcedure="false">'Mileage Calculator'!$E:$F,'Mileage Calculator'!$H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Bob Koroluk GAS MILEAGE CALCULATOR</t>
  </si>
  <si>
    <t xml:space="preserve">(Converts Litres per Kilometer to Miles Per Gallon)</t>
  </si>
  <si>
    <t xml:space="preserve">Litres</t>
  </si>
  <si>
    <t xml:space="preserve">Quotian to get to gallons</t>
  </si>
  <si>
    <t xml:space="preserve">Gallons</t>
  </si>
  <si>
    <t xml:space="preserve">Kilometers</t>
  </si>
  <si>
    <t xml:space="preserve">Quotient</t>
  </si>
  <si>
    <t xml:space="preserve">Miles</t>
  </si>
  <si>
    <t xml:space="preserve">Miles Per Gallon</t>
  </si>
  <si>
    <t xml:space="preserve">  ***  Plug in the litres since your last fill &amp; number of kilometers you travelled since your last fill</t>
  </si>
  <si>
    <t xml:space="preserve">                           or if  you know the L/100 km's, plug in litres and 100 for kilometers</t>
  </si>
  <si>
    <t xml:space="preserve">  ***  hit 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99CCFF"/>
      <name val="Arial"/>
      <family val="2"/>
    </font>
    <font>
      <b val="true"/>
      <sz val="11"/>
      <color rgb="FF99CC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b val="true"/>
      <u val="single"/>
      <sz val="36"/>
      <name val="Arial"/>
      <family val="2"/>
    </font>
    <font>
      <sz val="10"/>
      <color rgb="FF99CCFF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15.56"/>
    <col collapsed="false" customWidth="true" hidden="true" outlineLevel="0" max="5" min="5" style="0" width="13.14"/>
    <col collapsed="false" customWidth="true" hidden="true" outlineLevel="0" max="6" min="6" style="0" width="10.13"/>
    <col collapsed="false" customWidth="true" hidden="false" outlineLevel="0" max="7" min="7" style="0" width="16.7"/>
    <col collapsed="false" customWidth="true" hidden="true" outlineLevel="0" max="8" min="8" style="0" width="11.13"/>
    <col collapsed="false" customWidth="true" hidden="true" outlineLevel="0" max="9" min="9" style="0" width="19.7"/>
    <col collapsed="false" customWidth="true" hidden="false" outlineLevel="0" max="10" min="10" style="2" width="29.41"/>
    <col collapsed="false" customWidth="true" hidden="false" outlineLevel="0" max="12" min="12" style="0" width="10.99"/>
    <col collapsed="false" customWidth="true" hidden="false" outlineLevel="0" max="13" min="13" style="1" width="9.14"/>
    <col collapsed="false" customWidth="true" hidden="false" outlineLevel="0" max="14" min="14" style="1" width="12.56"/>
    <col collapsed="false" customWidth="true" hidden="false" outlineLevel="0" max="15" min="15" style="1" width="9.14"/>
    <col collapsed="false" customWidth="true" hidden="false" outlineLevel="0" max="16" min="16" style="1" width="8.41"/>
    <col collapsed="false" customWidth="true" hidden="false" outlineLevel="0" max="17" min="17" style="1" width="9.14"/>
    <col collapsed="false" customWidth="true" hidden="false" outlineLevel="0" max="18" min="18" style="1" width="14.14"/>
    <col collapsed="false" customWidth="true" hidden="false" outlineLevel="0" max="19" min="19" style="1" width="9.41"/>
    <col collapsed="false" customWidth="true" hidden="false" outlineLevel="0" max="20" min="20" style="1" width="13.14"/>
    <col collapsed="false" customWidth="true" hidden="false" outlineLevel="0" max="21" min="21" style="1" width="15.56"/>
    <col collapsed="false" customWidth="true" hidden="false" outlineLevel="0" max="22" min="22" style="1" width="13.99"/>
    <col collapsed="false" customWidth="true" hidden="false" outlineLevel="0" max="56" min="23" style="1" width="9.14"/>
  </cols>
  <sheetData>
    <row r="1" customFormat="false" ht="6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/>
      <c r="K2" s="3"/>
      <c r="L2" s="3"/>
    </row>
    <row r="3" customFormat="false" ht="23.25" hidden="false" customHeight="false" outlineLevel="0" collapsed="false">
      <c r="B3" s="3"/>
      <c r="C3" s="5" t="s">
        <v>0</v>
      </c>
      <c r="D3" s="3"/>
      <c r="E3" s="3"/>
      <c r="F3" s="3"/>
      <c r="G3" s="3"/>
      <c r="H3" s="3"/>
      <c r="I3" s="3"/>
      <c r="J3" s="4"/>
      <c r="K3" s="3"/>
      <c r="L3" s="3"/>
    </row>
    <row r="4" customFormat="false" ht="17.25" hidden="false" customHeight="true" outlineLevel="0" collapsed="false">
      <c r="B4" s="3"/>
      <c r="C4" s="5"/>
      <c r="D4" s="6" t="s">
        <v>1</v>
      </c>
      <c r="E4" s="3"/>
      <c r="F4" s="3"/>
      <c r="G4" s="3"/>
      <c r="H4" s="3"/>
      <c r="I4" s="3"/>
      <c r="J4" s="4"/>
      <c r="K4" s="3"/>
      <c r="L4" s="3"/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3"/>
      <c r="L5" s="3"/>
    </row>
    <row r="6" customFormat="false" ht="19.5" hidden="false" customHeight="true" outlineLevel="0" collapsed="false">
      <c r="B6" s="3"/>
      <c r="C6" s="7"/>
      <c r="D6" s="7"/>
      <c r="E6" s="7"/>
      <c r="F6" s="7"/>
      <c r="G6" s="7"/>
      <c r="H6" s="7"/>
      <c r="I6" s="7"/>
      <c r="J6" s="8"/>
      <c r="K6" s="7"/>
      <c r="L6" s="3"/>
    </row>
    <row r="7" s="13" customFormat="true" ht="43.5" hidden="false" customHeight="true" outlineLevel="0" collapsed="false">
      <c r="A7" s="9"/>
      <c r="B7" s="3"/>
      <c r="C7" s="7"/>
      <c r="D7" s="10" t="s">
        <v>2</v>
      </c>
      <c r="E7" s="11" t="s">
        <v>3</v>
      </c>
      <c r="F7" s="11" t="s">
        <v>4</v>
      </c>
      <c r="G7" s="10" t="s">
        <v>5</v>
      </c>
      <c r="H7" s="11" t="s">
        <v>6</v>
      </c>
      <c r="I7" s="11" t="s">
        <v>7</v>
      </c>
      <c r="J7" s="12" t="s">
        <v>8</v>
      </c>
      <c r="K7" s="7"/>
      <c r="L7" s="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</row>
    <row r="8" s="21" customFormat="true" ht="46.5" hidden="false" customHeight="true" outlineLevel="0" collapsed="false">
      <c r="A8" s="14"/>
      <c r="B8" s="3"/>
      <c r="C8" s="7"/>
      <c r="D8" s="15" t="n">
        <v>8.3</v>
      </c>
      <c r="E8" s="16" t="n">
        <v>0.2222222</v>
      </c>
      <c r="F8" s="17" t="n">
        <f aca="false">PRODUCT(D8:E8)</f>
        <v>1.84444426</v>
      </c>
      <c r="G8" s="15" t="n">
        <v>100</v>
      </c>
      <c r="H8" s="18" t="n">
        <v>0.6214</v>
      </c>
      <c r="I8" s="19" t="n">
        <f aca="false">PRODUCT(G8:H8)</f>
        <v>62.14</v>
      </c>
      <c r="J8" s="20" t="n">
        <f aca="false">AVERAGE(I8/F8)</f>
        <v>33.6903648148196</v>
      </c>
      <c r="K8" s="7"/>
      <c r="L8" s="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</row>
    <row r="9" customFormat="false" ht="24" hidden="false" customHeight="true" outlineLevel="0" collapsed="false">
      <c r="B9" s="3"/>
      <c r="C9" s="7"/>
      <c r="D9" s="7"/>
      <c r="E9" s="7"/>
      <c r="F9" s="7"/>
      <c r="G9" s="7"/>
      <c r="H9" s="7"/>
      <c r="I9" s="7"/>
      <c r="J9" s="7"/>
      <c r="K9" s="7"/>
      <c r="L9" s="3"/>
    </row>
    <row r="10" customFormat="false" ht="6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8.75" hidden="false" customHeight="true" outlineLevel="0" collapsed="false">
      <c r="B11" s="3"/>
      <c r="C11" s="22" t="s">
        <v>9</v>
      </c>
      <c r="D11" s="2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true" outlineLevel="0" collapsed="false">
      <c r="B12" s="3"/>
      <c r="C12" s="22" t="s">
        <v>10</v>
      </c>
      <c r="D12" s="23"/>
      <c r="E12" s="3"/>
      <c r="F12" s="3"/>
      <c r="G12" s="3"/>
      <c r="H12" s="3"/>
      <c r="I12" s="3"/>
      <c r="J12" s="3"/>
      <c r="K12" s="3"/>
      <c r="L12" s="3"/>
    </row>
    <row r="13" customFormat="false" ht="20.25" hidden="false" customHeight="true" outlineLevel="0" collapsed="false">
      <c r="B13" s="3"/>
      <c r="C13" s="22" t="s">
        <v>11</v>
      </c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24"/>
      <c r="K15" s="1"/>
      <c r="L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24"/>
      <c r="K16" s="1"/>
      <c r="L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24"/>
      <c r="K17" s="1"/>
      <c r="L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24"/>
      <c r="K18" s="1"/>
      <c r="L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24"/>
      <c r="K19" s="1"/>
      <c r="L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24"/>
      <c r="K20" s="1"/>
      <c r="L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24"/>
      <c r="K21" s="1"/>
      <c r="L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24"/>
      <c r="K22" s="1"/>
      <c r="L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24"/>
      <c r="K23" s="1"/>
      <c r="L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24"/>
      <c r="K24" s="1"/>
      <c r="L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25"/>
      <c r="H25" s="1"/>
      <c r="I25" s="1"/>
      <c r="J25" s="24"/>
      <c r="K25" s="1"/>
      <c r="L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24"/>
      <c r="K26" s="1"/>
      <c r="L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24"/>
      <c r="K27" s="1"/>
      <c r="L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24"/>
      <c r="K28" s="1"/>
      <c r="L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24"/>
      <c r="K29" s="1"/>
      <c r="L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24"/>
      <c r="K30" s="1"/>
      <c r="L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24"/>
      <c r="K31" s="1"/>
      <c r="L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24"/>
      <c r="K32" s="1"/>
      <c r="L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24"/>
      <c r="K33" s="1"/>
      <c r="L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24"/>
      <c r="K34" s="1"/>
      <c r="L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24"/>
      <c r="K35" s="1"/>
      <c r="L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24"/>
      <c r="K36" s="1"/>
      <c r="L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24"/>
      <c r="K37" s="1"/>
      <c r="L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24"/>
      <c r="K38" s="1"/>
      <c r="L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24"/>
      <c r="K39" s="1"/>
      <c r="L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24"/>
      <c r="K40" s="1"/>
      <c r="L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24"/>
      <c r="K41" s="1"/>
      <c r="L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24"/>
      <c r="K42" s="1"/>
      <c r="L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24"/>
      <c r="K43" s="1"/>
      <c r="L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24"/>
      <c r="K44" s="1"/>
      <c r="L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24"/>
      <c r="K45" s="1"/>
      <c r="L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24"/>
      <c r="K46" s="1"/>
      <c r="L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24"/>
      <c r="K47" s="1"/>
      <c r="L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24"/>
      <c r="K48" s="1"/>
      <c r="L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24"/>
      <c r="K49" s="1"/>
      <c r="L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24"/>
      <c r="K50" s="1"/>
      <c r="L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24"/>
      <c r="K51" s="1"/>
      <c r="L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24"/>
      <c r="K52" s="1"/>
      <c r="L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24"/>
      <c r="K53" s="1"/>
      <c r="L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24"/>
      <c r="K54" s="1"/>
      <c r="L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24"/>
      <c r="K55" s="1"/>
      <c r="L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24"/>
      <c r="K56" s="1"/>
      <c r="L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24"/>
      <c r="K57" s="1"/>
      <c r="L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24"/>
      <c r="K58" s="1"/>
      <c r="L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24"/>
      <c r="K59" s="1"/>
      <c r="L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24"/>
      <c r="K60" s="1"/>
      <c r="L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24"/>
      <c r="K61" s="1"/>
      <c r="L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24"/>
      <c r="K62" s="1"/>
      <c r="L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24"/>
      <c r="K63" s="1"/>
      <c r="L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24"/>
      <c r="K64" s="1"/>
      <c r="L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24"/>
      <c r="K65" s="1"/>
      <c r="L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24"/>
      <c r="K66" s="1"/>
      <c r="L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24"/>
      <c r="K67" s="1"/>
      <c r="L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24"/>
      <c r="K68" s="1"/>
      <c r="L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24"/>
      <c r="K69" s="1"/>
      <c r="L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24"/>
      <c r="K70" s="1"/>
      <c r="L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24"/>
      <c r="K71" s="1"/>
      <c r="L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24"/>
      <c r="K72" s="1"/>
      <c r="L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24"/>
      <c r="K73" s="1"/>
      <c r="L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24"/>
      <c r="K74" s="1"/>
      <c r="L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24"/>
      <c r="K75" s="1"/>
      <c r="L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24"/>
      <c r="K76" s="1"/>
      <c r="L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24"/>
      <c r="K77" s="1"/>
      <c r="L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24"/>
      <c r="K78" s="1"/>
      <c r="L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24"/>
      <c r="K79" s="1"/>
      <c r="L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24"/>
      <c r="K80" s="1"/>
      <c r="L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24"/>
      <c r="K81" s="1"/>
      <c r="L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24"/>
      <c r="K82" s="1"/>
      <c r="L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24"/>
      <c r="K83" s="1"/>
      <c r="L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24"/>
      <c r="K84" s="1"/>
      <c r="L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24"/>
      <c r="K85" s="1"/>
      <c r="L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24"/>
      <c r="K86" s="1"/>
      <c r="L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24"/>
      <c r="K87" s="1"/>
      <c r="L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24"/>
      <c r="K88" s="1"/>
      <c r="L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24"/>
      <c r="K89" s="1"/>
      <c r="L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24"/>
      <c r="K90" s="1"/>
      <c r="L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24"/>
      <c r="K91" s="1"/>
      <c r="L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24"/>
      <c r="K92" s="1"/>
      <c r="L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24"/>
      <c r="K93" s="1"/>
      <c r="L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24"/>
      <c r="K94" s="1"/>
      <c r="L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24"/>
      <c r="K95" s="1"/>
      <c r="L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24"/>
      <c r="K96" s="1"/>
      <c r="L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24"/>
      <c r="K97" s="1"/>
      <c r="L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24"/>
      <c r="K98" s="1"/>
      <c r="L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24"/>
      <c r="K99" s="1"/>
      <c r="L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24"/>
      <c r="K100" s="1"/>
      <c r="L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24"/>
      <c r="K101" s="1"/>
      <c r="L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24"/>
      <c r="K102" s="1"/>
      <c r="L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24"/>
      <c r="K103" s="1"/>
      <c r="L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24"/>
      <c r="K104" s="1"/>
      <c r="L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24"/>
      <c r="K105" s="1"/>
      <c r="L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24"/>
      <c r="K106" s="1"/>
      <c r="L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24"/>
      <c r="K107" s="1"/>
      <c r="L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24"/>
      <c r="K108" s="1"/>
      <c r="L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24"/>
      <c r="K109" s="1"/>
      <c r="L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24"/>
      <c r="K110" s="1"/>
      <c r="L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24"/>
      <c r="K111" s="1"/>
      <c r="L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24"/>
      <c r="K112" s="1"/>
      <c r="L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24"/>
      <c r="K113" s="1"/>
      <c r="L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24"/>
      <c r="K114" s="1"/>
      <c r="L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24"/>
      <c r="K115" s="1"/>
      <c r="L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24"/>
      <c r="K116" s="1"/>
      <c r="L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24"/>
      <c r="K117" s="1"/>
      <c r="L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24"/>
      <c r="K118" s="1"/>
      <c r="L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24"/>
      <c r="K119" s="1"/>
      <c r="L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24"/>
      <c r="K120" s="1"/>
      <c r="L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24"/>
      <c r="K121" s="1"/>
      <c r="L121" s="1"/>
    </row>
  </sheetData>
  <sheetProtection sheet="true" password="e36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05:56:18Z</dcterms:created>
  <dc:creator>user</dc:creator>
  <dc:description/>
  <dc:language>en-US</dc:language>
  <cp:lastModifiedBy>Jeff</cp:lastModifiedBy>
  <dcterms:modified xsi:type="dcterms:W3CDTF">2011-12-13T02:49:53Z</dcterms:modified>
  <cp:revision>0</cp:revision>
  <dc:subject/>
  <dc:title/>
</cp:coreProperties>
</file>